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2-9  Basic Statistics on Radio and Television Stations</t>
  </si>
  <si>
    <t xml:space="preserve">Item</t>
  </si>
  <si>
    <t xml:space="preserve">Increase Percentage</t>
  </si>
  <si>
    <t xml:space="preserve">in 2005 over 2004</t>
  </si>
  <si>
    <t xml:space="preserve">  Number of Staff and Workers                (person)</t>
  </si>
  <si>
    <t xml:space="preserve">  Number of Broadcasting Stations                 (set)</t>
  </si>
  <si>
    <t xml:space="preserve">  Number of Broadcast Transmission Stations and</t>
  </si>
  <si>
    <t xml:space="preserve">    Relaying Stations                                        (set)</t>
  </si>
  <si>
    <t xml:space="preserve">    Broadcast Power of Transmitters               (kw)</t>
  </si>
  <si>
    <t xml:space="preserve">  Number of Wire Broadcast Stations             (set)</t>
  </si>
  <si>
    <t xml:space="preserve">  Listener Rating                                              (%)</t>
  </si>
  <si>
    <t xml:space="preserve">  Number of Television Stations                     (set)</t>
  </si>
  <si>
    <t xml:space="preserve">  Television Transmission Stations and Relaying</t>
  </si>
  <si>
    <t xml:space="preserve">    Stations                                                       (set)</t>
  </si>
  <si>
    <t xml:space="preserve">  Power of Transmitters                                  (kw)</t>
  </si>
  <si>
    <t xml:space="preserve">  Viewer Rating                                                (%)</t>
  </si>
  <si>
    <t xml:space="preserve">a) Number of broadcasting stations and number of television stations don't include the number at county lev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0" width="10.62"/>
    <col collapsed="false" customWidth="true" hidden="false" outlineLevel="0" max="4" min="4" style="0" width="19.62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/>
      <c r="B3" s="4"/>
      <c r="C3" s="4"/>
      <c r="D3" s="5"/>
    </row>
    <row r="4" customFormat="false" ht="6.75" hidden="false" customHeight="true" outlineLevel="0" collapsed="false">
      <c r="A4" s="6" t="s">
        <v>1</v>
      </c>
      <c r="B4" s="7" t="n">
        <v>2004</v>
      </c>
      <c r="C4" s="8" t="n">
        <v>2005</v>
      </c>
      <c r="D4" s="9"/>
    </row>
    <row r="5" customFormat="false" ht="20.1" hidden="false" customHeight="true" outlineLevel="0" collapsed="false">
      <c r="A5" s="6"/>
      <c r="B5" s="7"/>
      <c r="C5" s="8"/>
      <c r="D5" s="10" t="s">
        <v>2</v>
      </c>
    </row>
    <row r="6" customFormat="false" ht="20.1" hidden="false" customHeight="true" outlineLevel="0" collapsed="false">
      <c r="A6" s="6"/>
      <c r="B6" s="7"/>
      <c r="C6" s="8"/>
      <c r="D6" s="11" t="s">
        <v>3</v>
      </c>
    </row>
    <row r="7" customFormat="false" ht="15" hidden="false" customHeight="true" outlineLevel="0" collapsed="false">
      <c r="A7" s="12"/>
      <c r="B7" s="13"/>
      <c r="C7" s="13"/>
      <c r="D7" s="13"/>
    </row>
    <row r="8" customFormat="false" ht="15" hidden="false" customHeight="true" outlineLevel="0" collapsed="false">
      <c r="A8" s="14" t="s">
        <v>4</v>
      </c>
      <c r="B8" s="15" t="n">
        <v>581838</v>
      </c>
      <c r="C8" s="15" t="n">
        <v>595377</v>
      </c>
      <c r="D8" s="16" t="n">
        <f aca="false">(C8-B8)/B8*100</f>
        <v>2.32693636373011</v>
      </c>
    </row>
    <row r="9" customFormat="false" ht="15" hidden="false" customHeight="true" outlineLevel="0" collapsed="false">
      <c r="A9" s="14" t="s">
        <v>5</v>
      </c>
      <c r="B9" s="15" t="n">
        <v>282</v>
      </c>
      <c r="C9" s="15" t="n">
        <v>273</v>
      </c>
      <c r="D9" s="16" t="n">
        <f aca="false">(C9-B9)/B9*100</f>
        <v>-3.19148936170213</v>
      </c>
    </row>
    <row r="10" customFormat="false" ht="15" hidden="false" customHeight="true" outlineLevel="0" collapsed="false">
      <c r="A10" s="14" t="s">
        <v>6</v>
      </c>
      <c r="B10" s="15" t="n">
        <v>774</v>
      </c>
      <c r="C10" s="15" t="n">
        <v>788</v>
      </c>
      <c r="D10" s="16" t="n">
        <f aca="false">(C10-B10)/B10*100</f>
        <v>1.80878552971576</v>
      </c>
    </row>
    <row r="11" customFormat="false" ht="15" hidden="false" customHeight="true" outlineLevel="0" collapsed="false">
      <c r="A11" s="14" t="s">
        <v>7</v>
      </c>
      <c r="B11" s="15"/>
      <c r="C11" s="15"/>
      <c r="D11" s="16"/>
    </row>
    <row r="12" customFormat="false" ht="15" hidden="false" customHeight="true" outlineLevel="0" collapsed="false">
      <c r="A12" s="14" t="s">
        <v>8</v>
      </c>
      <c r="B12" s="15" t="n">
        <v>69884.4</v>
      </c>
      <c r="C12" s="15" t="n">
        <v>73877.5</v>
      </c>
      <c r="D12" s="16" t="n">
        <f aca="false">(C12-B12)/B12*100</f>
        <v>5.71386461069996</v>
      </c>
    </row>
    <row r="13" customFormat="false" ht="15" hidden="false" customHeight="true" outlineLevel="0" collapsed="false">
      <c r="A13" s="14" t="s">
        <v>9</v>
      </c>
      <c r="B13" s="15" t="n">
        <v>1913</v>
      </c>
      <c r="C13" s="15" t="n">
        <v>1932</v>
      </c>
      <c r="D13" s="16" t="n">
        <f aca="false">(C13-B13)/B13*100</f>
        <v>0.993204391008887</v>
      </c>
    </row>
    <row r="14" customFormat="false" ht="15" hidden="false" customHeight="true" outlineLevel="0" collapsed="false">
      <c r="A14" s="14" t="s">
        <v>10</v>
      </c>
      <c r="B14" s="15" t="n">
        <v>94.05</v>
      </c>
      <c r="C14" s="15" t="n">
        <v>94.48</v>
      </c>
      <c r="D14" s="16" t="n">
        <v>0.43</v>
      </c>
    </row>
    <row r="15" customFormat="false" ht="15" hidden="false" customHeight="true" outlineLevel="0" collapsed="false">
      <c r="A15" s="14" t="s">
        <v>11</v>
      </c>
      <c r="B15" s="15" t="n">
        <v>314</v>
      </c>
      <c r="C15" s="15" t="n">
        <v>302</v>
      </c>
      <c r="D15" s="16" t="n">
        <f aca="false">(C15-B15)/B15*100</f>
        <v>-3.82165605095541</v>
      </c>
    </row>
    <row r="16" customFormat="false" ht="15" hidden="false" customHeight="true" outlineLevel="0" collapsed="false">
      <c r="A16" s="14" t="s">
        <v>12</v>
      </c>
      <c r="B16" s="15" t="n">
        <v>48408</v>
      </c>
      <c r="C16" s="15" t="n">
        <v>47501</v>
      </c>
      <c r="D16" s="16" t="n">
        <f aca="false">(C16-B16)/B16*100</f>
        <v>-1.87365724673608</v>
      </c>
    </row>
    <row r="17" customFormat="false" ht="15" hidden="false" customHeight="true" outlineLevel="0" collapsed="false">
      <c r="A17" s="14" t="s">
        <v>13</v>
      </c>
      <c r="B17" s="15"/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v>8945.15</v>
      </c>
      <c r="C18" s="16" t="n">
        <v>8732.009</v>
      </c>
      <c r="D18" s="16" t="n">
        <f aca="false">(C18-B18)/B18*100</f>
        <v>-2.38275490070038</v>
      </c>
    </row>
    <row r="19" customFormat="false" ht="15" hidden="false" customHeight="true" outlineLevel="0" collapsed="false">
      <c r="A19" s="14" t="s">
        <v>15</v>
      </c>
      <c r="B19" s="15" t="n">
        <v>95.29</v>
      </c>
      <c r="C19" s="15" t="n">
        <v>95.81</v>
      </c>
      <c r="D19" s="16" t="n">
        <v>0.55</v>
      </c>
    </row>
    <row r="20" customFormat="false" ht="15" hidden="false" customHeight="true" outlineLevel="0" collapsed="false">
      <c r="A20" s="17"/>
      <c r="B20" s="18"/>
      <c r="C20" s="18"/>
      <c r="D20" s="18"/>
    </row>
    <row r="21" customFormat="false" ht="14.25" hidden="false" customHeight="false" outlineLevel="0" collapsed="false">
      <c r="A21" s="19"/>
      <c r="B21" s="20"/>
      <c r="C21" s="20"/>
      <c r="D21" s="20"/>
      <c r="E21" s="20"/>
    </row>
    <row r="22" customFormat="false" ht="14.25" hidden="false" customHeight="false" outlineLevel="0" collapsed="false">
      <c r="A22" s="20"/>
      <c r="B22" s="20"/>
      <c r="C22" s="20"/>
      <c r="D22" s="20"/>
      <c r="E22" s="20"/>
    </row>
    <row r="23" customFormat="false" ht="14.25" hidden="false" customHeight="false" outlineLevel="0" collapsed="false">
      <c r="A23" s="20" t="s">
        <v>16</v>
      </c>
      <c r="B23" s="20"/>
      <c r="C23" s="20"/>
      <c r="D23" s="20"/>
      <c r="E23" s="20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5:44Z</dcterms:created>
  <dc:creator>xiongwei</dc:creator>
  <dc:description/>
  <dc:language>en-US</dc:language>
  <cp:lastModifiedBy>xiongwei</cp:lastModifiedBy>
  <dcterms:modified xsi:type="dcterms:W3CDTF">2006-09-14T01:55:48Z</dcterms:modified>
  <cp:revision>0</cp:revision>
  <dc:subject/>
  <dc:title/>
</cp:coreProperties>
</file>